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ΚΑΤΑΤΑΞΗ" sheetId="1" state="visible" r:id="rId2"/>
    <sheet name="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46">
  <si>
    <t xml:space="preserve">ΠΕ14 - ΩΤΟΡΙΝΟΛΑΡΥΓΓΟΛΟΓΟΙ
ΠΡΟΣΩΡΙΝΟΣ ΠΙΝΑΚΑΣ ΓΕΝΙΚΗΣ ΚΑΤΑΤΑΞΗΣ (ΜΙΑ ΘΕΣΗ 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ΑΔΤ</t>
  </si>
  <si>
    <t xml:space="preserve">ΕΠΩΝΥΜΟ</t>
  </si>
  <si>
    <t xml:space="preserve">ΟΝΟΜΑ</t>
  </si>
  <si>
    <t xml:space="preserve">ΤΙΤΛΟΣ ΣΠΟΥΔΩΝ 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14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1469/01-10-2018</t>
  </si>
  <si>
    <t xml:space="preserve">ΑΣΗΜΟΠΟΥΛΟΣ</t>
  </si>
  <si>
    <t xml:space="preserve">ΝΙΚΟΛΑΟΣ</t>
  </si>
  <si>
    <t xml:space="preserve">ΝΑΙ</t>
  </si>
  <si>
    <t xml:space="preserve">ΟΧΙ</t>
  </si>
  <si>
    <t xml:space="preserve">ΑΡΙΣΤΗ</t>
  </si>
  <si>
    <t xml:space="preserve">2079/01-10-2018</t>
  </si>
  <si>
    <t xml:space="preserve">0137</t>
  </si>
  <si>
    <t xml:space="preserve">ΙΓΝΑΤΙΑΔΗΣ</t>
  </si>
  <si>
    <t xml:space="preserve">ΠΑΥΛΟΣ</t>
  </si>
  <si>
    <t xml:space="preserve">ΠΟΛΥ ΚΑΛΗ</t>
  </si>
  <si>
    <t xml:space="preserve">1504/01-10-2018</t>
  </si>
  <si>
    <t xml:space="preserve">0495</t>
  </si>
  <si>
    <t xml:space="preserve">ΤΟΛΙΟΣ</t>
  </si>
  <si>
    <t xml:space="preserve">ΦΩΤΙΟΣ</t>
  </si>
  <si>
    <t xml:space="preserve">ΚΑΛΗ</t>
  </si>
  <si>
    <t xml:space="preserve">ΠΕ14 - ΩΤΟΡΙΝΟΛΑΡΥΓΓΟΛΟΓΟΙ
ΠΡΟΣΩΡΙΝΟΣ ΠΙΝΑΚΑΣ ΠΡΟΣΛΗΠΤΕΩΝ (ΜΙΑ ΘΕΣΗ ΜΕ ΓΕΝΙΚΗ ΕΜΠΕΙΡΙ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7.11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"/>
    <col collapsed="false" customWidth="true" hidden="false" outlineLevel="0" max="30" min="30" style="1" width="7.33"/>
    <col collapsed="false" customWidth="true" hidden="false" outlineLevel="0" max="31" min="31" style="1" width="17.11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28"/>
    <col collapsed="false" customWidth="false" hidden="false" outlineLevel="0" max="44" min="37" style="2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4"/>
    </row>
    <row r="2" s="15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10"/>
      <c r="N2" s="10"/>
      <c r="O2" s="11" t="s">
        <v>3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s">
        <v>4</v>
      </c>
      <c r="AJ2" s="13"/>
      <c r="AK2" s="14"/>
      <c r="AL2" s="14"/>
      <c r="AM2" s="14"/>
      <c r="AN2" s="14"/>
      <c r="AO2" s="14"/>
      <c r="AP2" s="14"/>
      <c r="AQ2" s="14"/>
      <c r="AR2" s="14"/>
    </row>
    <row r="3" s="24" customFormat="true" ht="94.5" hidden="false" customHeight="true" outlineLevel="0" collapsed="false">
      <c r="A3" s="16" t="s">
        <v>5</v>
      </c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6" t="s">
        <v>15</v>
      </c>
      <c r="L3" s="16" t="s">
        <v>16</v>
      </c>
      <c r="M3" s="19"/>
      <c r="N3" s="20" t="s">
        <v>17</v>
      </c>
      <c r="O3" s="18" t="s">
        <v>18</v>
      </c>
      <c r="P3" s="16" t="s">
        <v>12</v>
      </c>
      <c r="Q3" s="18" t="s">
        <v>19</v>
      </c>
      <c r="R3" s="18" t="s">
        <v>12</v>
      </c>
      <c r="S3" s="16" t="s">
        <v>20</v>
      </c>
      <c r="T3" s="16" t="s">
        <v>12</v>
      </c>
      <c r="U3" s="16" t="s">
        <v>21</v>
      </c>
      <c r="V3" s="16" t="s">
        <v>12</v>
      </c>
      <c r="W3" s="16" t="s">
        <v>22</v>
      </c>
      <c r="X3" s="16" t="s">
        <v>12</v>
      </c>
      <c r="Y3" s="16" t="s">
        <v>23</v>
      </c>
      <c r="Z3" s="16" t="s">
        <v>12</v>
      </c>
      <c r="AA3" s="16" t="s">
        <v>24</v>
      </c>
      <c r="AB3" s="17" t="s">
        <v>12</v>
      </c>
      <c r="AC3" s="16" t="s">
        <v>25</v>
      </c>
      <c r="AD3" s="16" t="s">
        <v>12</v>
      </c>
      <c r="AE3" s="16" t="s">
        <v>26</v>
      </c>
      <c r="AF3" s="16" t="s">
        <v>12</v>
      </c>
      <c r="AG3" s="16" t="s">
        <v>27</v>
      </c>
      <c r="AH3" s="21" t="s">
        <v>12</v>
      </c>
      <c r="AI3" s="12"/>
      <c r="AJ3" s="22" t="s">
        <v>28</v>
      </c>
      <c r="AK3" s="23"/>
      <c r="AL3" s="23"/>
      <c r="AM3" s="23"/>
      <c r="AN3" s="23"/>
      <c r="AO3" s="23"/>
      <c r="AP3" s="23"/>
      <c r="AQ3" s="23"/>
      <c r="AR3" s="23"/>
    </row>
    <row r="4" s="36" customFormat="true" ht="14.25" hidden="false" customHeight="false" outlineLevel="0" collapsed="false">
      <c r="A4" s="25" t="n">
        <v>1</v>
      </c>
      <c r="B4" s="26" t="s">
        <v>29</v>
      </c>
      <c r="C4" s="26" t="n">
        <v>1197</v>
      </c>
      <c r="D4" s="27" t="s">
        <v>30</v>
      </c>
      <c r="E4" s="27" t="s">
        <v>31</v>
      </c>
      <c r="F4" s="28" t="s">
        <v>32</v>
      </c>
      <c r="G4" s="29" t="n">
        <v>5</v>
      </c>
      <c r="H4" s="30" t="n">
        <f aca="false">G4*110</f>
        <v>550</v>
      </c>
      <c r="I4" s="28" t="s">
        <v>32</v>
      </c>
      <c r="J4" s="28" t="s">
        <v>32</v>
      </c>
      <c r="K4" s="31" t="s">
        <v>32</v>
      </c>
      <c r="L4" s="31" t="s">
        <v>32</v>
      </c>
      <c r="M4" s="32" t="str">
        <f aca="false">IF(AND(F4="ΝΑΙ",IF(I4="ΝΑΙ",J4="ΝΑΙ",)*AND(K4="ΝΑΙ",L4="ΝΑΙ")),"ΟΚ","ΑΠΟΡΡΙΠΤΕΤΑΙ")</f>
        <v>ΟΚ</v>
      </c>
      <c r="N4" s="33" t="s">
        <v>32</v>
      </c>
      <c r="O4" s="28" t="s">
        <v>33</v>
      </c>
      <c r="P4" s="25" t="n">
        <f aca="false">IF(O4="ΝΑΙ",120,0)</f>
        <v>0</v>
      </c>
      <c r="Q4" s="28" t="s">
        <v>33</v>
      </c>
      <c r="R4" s="30" t="n">
        <f aca="false">IF(Q4="ΝΑΙ",60,0)</f>
        <v>0</v>
      </c>
      <c r="S4" s="31" t="s">
        <v>33</v>
      </c>
      <c r="T4" s="25" t="n">
        <f aca="false">IF(S4="ΝΑΙ",250,0)</f>
        <v>0</v>
      </c>
      <c r="U4" s="31" t="s">
        <v>33</v>
      </c>
      <c r="V4" s="25" t="n">
        <f aca="false">IF(U4="ΝΑΙ",120,0)</f>
        <v>0</v>
      </c>
      <c r="W4" s="31" t="s">
        <v>34</v>
      </c>
      <c r="X4" s="25" t="n">
        <f aca="false">IF(W4="ΑΡΙΣΤΗ",70,IF(W4="ΠΟΛΥ ΚΑΛΗ",50,IF(W4="ΚΑΛΗ",30,)))</f>
        <v>70</v>
      </c>
      <c r="Y4" s="31"/>
      <c r="Z4" s="25" t="n">
        <f aca="false">IF(Y4="ΑΡΙΣΤΗ",70,IF(Y4="ΠΟΛΥ ΚΑΛΗ",50,IF(Y4="ΚΑΛΗ",30,)))</f>
        <v>0</v>
      </c>
      <c r="AA4" s="31"/>
      <c r="AB4" s="25" t="n">
        <f aca="false">IF(AA4="ΑΡΙΣΤΗ",70,IF(AA4="ΠΟΛΥ ΚΑΛΗ",50,IF(AA4="ΚΑΛΗ",30,)))</f>
        <v>0</v>
      </c>
      <c r="AC4" s="31" t="s">
        <v>33</v>
      </c>
      <c r="AD4" s="25" t="n">
        <f aca="false">IF(AC4="ΝΑΙ",150,0)</f>
        <v>0</v>
      </c>
      <c r="AE4" s="25" t="n">
        <v>16</v>
      </c>
      <c r="AF4" s="25" t="n">
        <f aca="false">AE4*17</f>
        <v>272</v>
      </c>
      <c r="AG4" s="25" t="n">
        <v>84</v>
      </c>
      <c r="AH4" s="34" t="n">
        <f aca="false">AG4*7</f>
        <v>588</v>
      </c>
      <c r="AI4" s="35" t="n">
        <f aca="false">H4+P4+R4+T4+V4+Z4+AB4+AF4+AH4+X4+AD4</f>
        <v>1480</v>
      </c>
      <c r="AJ4" s="25" t="s">
        <v>17</v>
      </c>
      <c r="AS4" s="36" t="s">
        <v>32</v>
      </c>
      <c r="AT4" s="36" t="s">
        <v>34</v>
      </c>
    </row>
    <row r="5" customFormat="false" ht="14.25" hidden="false" customHeight="false" outlineLevel="0" collapsed="false">
      <c r="A5" s="5" t="n">
        <v>2</v>
      </c>
      <c r="B5" s="16" t="s">
        <v>35</v>
      </c>
      <c r="C5" s="37" t="s">
        <v>36</v>
      </c>
      <c r="D5" s="38" t="s">
        <v>37</v>
      </c>
      <c r="E5" s="38" t="s">
        <v>38</v>
      </c>
      <c r="F5" s="39" t="s">
        <v>32</v>
      </c>
      <c r="G5" s="4" t="n">
        <v>5</v>
      </c>
      <c r="H5" s="4" t="n">
        <f aca="false">G5*110</f>
        <v>550</v>
      </c>
      <c r="I5" s="39" t="s">
        <v>32</v>
      </c>
      <c r="J5" s="39" t="s">
        <v>32</v>
      </c>
      <c r="K5" s="40" t="s">
        <v>32</v>
      </c>
      <c r="L5" s="40" t="s">
        <v>32</v>
      </c>
      <c r="M5" s="6" t="str">
        <f aca="false">IF(AND(F5="ΝΑΙ",IF(I5="ΝΑΙ",J5="ΝΑΙ",)*AND(K5="ΝΑΙ",L5="ΝΑΙ")),"ΟΚ","ΑΠΟΡΡΙΠΤΕΤΑΙ")</f>
        <v>ΟΚ</v>
      </c>
      <c r="N5" s="41" t="s">
        <v>33</v>
      </c>
      <c r="O5" s="39" t="s">
        <v>33</v>
      </c>
      <c r="P5" s="5" t="n">
        <f aca="false">IF(O5="ΝΑΙ",120,0)</f>
        <v>0</v>
      </c>
      <c r="Q5" s="39" t="s">
        <v>33</v>
      </c>
      <c r="R5" s="4" t="n">
        <f aca="false">IF(Q5="ΝΑΙ",60,0)</f>
        <v>0</v>
      </c>
      <c r="S5" s="40" t="s">
        <v>33</v>
      </c>
      <c r="T5" s="5" t="n">
        <f aca="false">IF(S5="ΝΑΙ",250,0)</f>
        <v>0</v>
      </c>
      <c r="U5" s="40" t="s">
        <v>33</v>
      </c>
      <c r="V5" s="5" t="n">
        <f aca="false">IF(U5="ΝΑΙ",120,0)</f>
        <v>0</v>
      </c>
      <c r="W5" s="40" t="s">
        <v>34</v>
      </c>
      <c r="X5" s="5" t="n">
        <f aca="false">IF(W5="ΑΡΙΣΤΗ",70,IF(W5="ΠΟΛΥ ΚΑΛΗ",50,IF(W5="ΚΑΛΗ",30,)))</f>
        <v>70</v>
      </c>
      <c r="Y5" s="40"/>
      <c r="Z5" s="5" t="n">
        <f aca="false">IF(Y5="ΑΡΙΣΤΗ",70,IF(Y5="ΠΟΛΥ ΚΑΛΗ",50,IF(Y5="ΚΑΛΗ",30,)))</f>
        <v>0</v>
      </c>
      <c r="AA5" s="40"/>
      <c r="AB5" s="5" t="n">
        <f aca="false">IF(AA5="ΑΡΙΣΤΗ",70,IF(AA5="ΠΟΛΥ ΚΑΛΗ",50,IF(AA5="ΚΑΛΗ",30,)))</f>
        <v>0</v>
      </c>
      <c r="AC5" s="40" t="s">
        <v>33</v>
      </c>
      <c r="AD5" s="5" t="n">
        <f aca="false">IF(AC5="ΝΑΙ",150,0)</f>
        <v>0</v>
      </c>
      <c r="AE5" s="5" t="n">
        <v>24</v>
      </c>
      <c r="AF5" s="5" t="n">
        <f aca="false">AE5*17</f>
        <v>408</v>
      </c>
      <c r="AG5" s="5" t="n">
        <v>84</v>
      </c>
      <c r="AH5" s="7" t="n">
        <f aca="false">AG5*7</f>
        <v>588</v>
      </c>
      <c r="AI5" s="42" t="n">
        <f aca="false">H5+P5+R5+T5+V5+Z5+AB5+AF5+AH5+X5+AD5</f>
        <v>1616</v>
      </c>
      <c r="AJ5" s="43"/>
      <c r="AS5" s="1" t="s">
        <v>33</v>
      </c>
      <c r="AT5" s="1" t="s">
        <v>39</v>
      </c>
    </row>
    <row r="6" customFormat="false" ht="14.25" hidden="false" customHeight="false" outlineLevel="0" collapsed="false">
      <c r="A6" s="5" t="n">
        <v>3</v>
      </c>
      <c r="B6" s="16" t="s">
        <v>40</v>
      </c>
      <c r="C6" s="37" t="s">
        <v>41</v>
      </c>
      <c r="D6" s="38" t="s">
        <v>42</v>
      </c>
      <c r="E6" s="38" t="s">
        <v>43</v>
      </c>
      <c r="F6" s="39" t="s">
        <v>32</v>
      </c>
      <c r="G6" s="4" t="n">
        <v>5</v>
      </c>
      <c r="H6" s="4" t="n">
        <f aca="false">G6*110</f>
        <v>550</v>
      </c>
      <c r="I6" s="39" t="s">
        <v>32</v>
      </c>
      <c r="J6" s="39" t="s">
        <v>32</v>
      </c>
      <c r="K6" s="40" t="s">
        <v>32</v>
      </c>
      <c r="L6" s="40" t="s">
        <v>32</v>
      </c>
      <c r="M6" s="6" t="str">
        <f aca="false">IF(AND(F6="ΝΑΙ",IF(I6="ΝΑΙ",J6="ΝΑΙ",)*AND(K6="ΝΑΙ",L6="ΝΑΙ")),"ΟΚ","ΑΠΟΡΡΙΠΤΕΤΑΙ")</f>
        <v>ΟΚ</v>
      </c>
      <c r="N6" s="41" t="s">
        <v>33</v>
      </c>
      <c r="O6" s="39" t="s">
        <v>33</v>
      </c>
      <c r="P6" s="5" t="n">
        <f aca="false">IF(O6="ΝΑΙ",120,0)</f>
        <v>0</v>
      </c>
      <c r="Q6" s="39" t="s">
        <v>33</v>
      </c>
      <c r="R6" s="4" t="n">
        <f aca="false">IF(Q6="ΝΑΙ",60,0)</f>
        <v>0</v>
      </c>
      <c r="S6" s="40" t="s">
        <v>33</v>
      </c>
      <c r="T6" s="5" t="n">
        <f aca="false">IF(S6="ΝΑΙ",250,0)</f>
        <v>0</v>
      </c>
      <c r="U6" s="40" t="s">
        <v>33</v>
      </c>
      <c r="V6" s="5" t="n">
        <f aca="false">IF(U6="ΝΑΙ",120,0)</f>
        <v>0</v>
      </c>
      <c r="W6" s="40" t="s">
        <v>34</v>
      </c>
      <c r="X6" s="5" t="n">
        <f aca="false">IF(W6="ΑΡΙΣΤΗ",70,IF(W6="ΠΟΛΥ ΚΑΛΗ",50,IF(W6="ΚΑΛΗ",30,)))</f>
        <v>70</v>
      </c>
      <c r="Y6" s="40"/>
      <c r="Z6" s="5" t="n">
        <f aca="false">IF(Y6="ΑΡΙΣΤΗ",70,IF(Y6="ΠΟΛΥ ΚΑΛΗ",50,IF(Y6="ΚΑΛΗ",30,)))</f>
        <v>0</v>
      </c>
      <c r="AA6" s="40"/>
      <c r="AB6" s="5" t="n">
        <f aca="false">IF(AA6="ΑΡΙΣΤΗ",70,IF(AA6="ΠΟΛΥ ΚΑΛΗ",50,IF(AA6="ΚΑΛΗ",30,)))</f>
        <v>0</v>
      </c>
      <c r="AC6" s="40" t="s">
        <v>33</v>
      </c>
      <c r="AD6" s="5" t="n">
        <f aca="false">IF(AC6="ΝΑΙ",150,0)</f>
        <v>0</v>
      </c>
      <c r="AE6" s="5"/>
      <c r="AF6" s="5" t="n">
        <f aca="false">AE6*17</f>
        <v>0</v>
      </c>
      <c r="AG6" s="5" t="n">
        <v>44</v>
      </c>
      <c r="AH6" s="7" t="n">
        <f aca="false">AG6*7</f>
        <v>308</v>
      </c>
      <c r="AI6" s="42" t="n">
        <f aca="false">H6+P6+R6+T6+V6+Z6+AB6+AF6+AH6+X6+AD6</f>
        <v>928</v>
      </c>
      <c r="AJ6" s="43"/>
      <c r="AT6" s="1" t="s">
        <v>44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:AE6" type="whole">
      <formula1>1</formula1>
      <formula2>24</formula2>
    </dataValidation>
    <dataValidation allowBlank="true" errorStyle="stop" operator="between" showDropDown="false" showErrorMessage="true" showInputMessage="true" sqref="W4:W6 Y4:Y6 AA4:AA6" type="list">
      <formula1>$AT$4:$AT$6</formula1>
      <formula2>0</formula2>
    </dataValidation>
    <dataValidation allowBlank="true" errorStyle="stop" operator="between" showDropDown="false" showErrorMessage="true" showInputMessage="true" sqref="F4:F6 I4:L6 N4:O6 Q4:Q6 S4:S6 U4:U6 AC4:AC6" type="list">
      <formula1>$AS$4:$AS$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G4:AG6" type="whole">
      <formula1>1</formula1>
      <formula2>84</formula2>
    </dataValidation>
    <dataValidation allowBlank="true" errorStyle="stop" operator="between" showDropDown="false" showErrorMessage="true" showInputMessage="true" sqref="G4:G6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7.11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"/>
    <col collapsed="false" customWidth="true" hidden="false" outlineLevel="0" max="30" min="30" style="1" width="7.33"/>
    <col collapsed="false" customWidth="true" hidden="false" outlineLevel="0" max="31" min="31" style="1" width="17.11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2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43.5" hidden="false" customHeight="true" outlineLevel="0" collapsed="false">
      <c r="A1" s="3" t="s">
        <v>45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4"/>
    </row>
    <row r="2" s="15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10"/>
      <c r="N2" s="10"/>
      <c r="O2" s="11" t="s">
        <v>3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s">
        <v>4</v>
      </c>
      <c r="AJ2" s="14"/>
      <c r="AK2" s="14"/>
      <c r="AL2" s="14"/>
      <c r="AM2" s="14"/>
      <c r="AN2" s="14"/>
      <c r="AO2" s="14"/>
      <c r="AP2" s="14"/>
      <c r="AQ2" s="14"/>
    </row>
    <row r="3" s="24" customFormat="true" ht="94.5" hidden="false" customHeight="true" outlineLevel="0" collapsed="false">
      <c r="A3" s="16" t="s">
        <v>5</v>
      </c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6" t="s">
        <v>15</v>
      </c>
      <c r="L3" s="16" t="s">
        <v>16</v>
      </c>
      <c r="M3" s="19"/>
      <c r="N3" s="20" t="s">
        <v>17</v>
      </c>
      <c r="O3" s="18" t="s">
        <v>18</v>
      </c>
      <c r="P3" s="16" t="s">
        <v>12</v>
      </c>
      <c r="Q3" s="18" t="s">
        <v>19</v>
      </c>
      <c r="R3" s="18" t="s">
        <v>12</v>
      </c>
      <c r="S3" s="16" t="s">
        <v>20</v>
      </c>
      <c r="T3" s="16" t="s">
        <v>12</v>
      </c>
      <c r="U3" s="16" t="s">
        <v>21</v>
      </c>
      <c r="V3" s="16" t="s">
        <v>12</v>
      </c>
      <c r="W3" s="16" t="s">
        <v>22</v>
      </c>
      <c r="X3" s="16" t="s">
        <v>12</v>
      </c>
      <c r="Y3" s="16" t="s">
        <v>23</v>
      </c>
      <c r="Z3" s="16" t="s">
        <v>12</v>
      </c>
      <c r="AA3" s="16" t="s">
        <v>24</v>
      </c>
      <c r="AB3" s="17" t="s">
        <v>12</v>
      </c>
      <c r="AC3" s="16" t="s">
        <v>25</v>
      </c>
      <c r="AD3" s="16" t="s">
        <v>12</v>
      </c>
      <c r="AE3" s="16" t="s">
        <v>26</v>
      </c>
      <c r="AF3" s="16" t="s">
        <v>12</v>
      </c>
      <c r="AG3" s="16" t="s">
        <v>27</v>
      </c>
      <c r="AH3" s="21" t="s">
        <v>12</v>
      </c>
      <c r="AI3" s="12"/>
      <c r="AJ3" s="23"/>
      <c r="AK3" s="23"/>
      <c r="AL3" s="23"/>
      <c r="AM3" s="23"/>
      <c r="AN3" s="23"/>
      <c r="AO3" s="23"/>
      <c r="AP3" s="23"/>
      <c r="AQ3" s="23"/>
    </row>
    <row r="4" s="36" customFormat="true" ht="14.25" hidden="false" customHeight="false" outlineLevel="0" collapsed="false">
      <c r="A4" s="25" t="n">
        <v>1</v>
      </c>
      <c r="B4" s="26" t="s">
        <v>29</v>
      </c>
      <c r="C4" s="26" t="n">
        <v>1197</v>
      </c>
      <c r="D4" s="27" t="s">
        <v>30</v>
      </c>
      <c r="E4" s="27" t="s">
        <v>31</v>
      </c>
      <c r="F4" s="28" t="s">
        <v>32</v>
      </c>
      <c r="G4" s="29" t="n">
        <v>5</v>
      </c>
      <c r="H4" s="30" t="n">
        <f aca="false">G4*110</f>
        <v>550</v>
      </c>
      <c r="I4" s="28" t="s">
        <v>32</v>
      </c>
      <c r="J4" s="28" t="s">
        <v>32</v>
      </c>
      <c r="K4" s="31" t="s">
        <v>32</v>
      </c>
      <c r="L4" s="31" t="s">
        <v>32</v>
      </c>
      <c r="M4" s="32" t="str">
        <f aca="false">IF(AND(F4="ΝΑΙ",IF(I4="ΝΑΙ",J4="ΝΑΙ",)*AND(K4="ΝΑΙ",L4="ΝΑΙ")),"ΟΚ","ΑΠΟΡΡΙΠΤΕΤΑΙ")</f>
        <v>ΟΚ</v>
      </c>
      <c r="N4" s="33" t="s">
        <v>32</v>
      </c>
      <c r="O4" s="28" t="s">
        <v>33</v>
      </c>
      <c r="P4" s="25" t="n">
        <f aca="false">IF(O4="ΝΑΙ",120,0)</f>
        <v>0</v>
      </c>
      <c r="Q4" s="28" t="s">
        <v>33</v>
      </c>
      <c r="R4" s="30" t="n">
        <f aca="false">IF(Q4="ΝΑΙ",60,0)</f>
        <v>0</v>
      </c>
      <c r="S4" s="31" t="s">
        <v>33</v>
      </c>
      <c r="T4" s="25" t="n">
        <f aca="false">IF(S4="ΝΑΙ",250,0)</f>
        <v>0</v>
      </c>
      <c r="U4" s="31" t="s">
        <v>33</v>
      </c>
      <c r="V4" s="25" t="n">
        <f aca="false">IF(U4="ΝΑΙ",120,0)</f>
        <v>0</v>
      </c>
      <c r="W4" s="31" t="s">
        <v>34</v>
      </c>
      <c r="X4" s="25" t="n">
        <f aca="false">IF(W4="ΑΡΙΣΤΗ",70,IF(W4="ΠΟΛΥ ΚΑΛΗ",50,IF(W4="ΚΑΛΗ",30,)))</f>
        <v>70</v>
      </c>
      <c r="Y4" s="31"/>
      <c r="Z4" s="25" t="n">
        <f aca="false">IF(Y4="ΑΡΙΣΤΗ",70,IF(Y4="ΠΟΛΥ ΚΑΛΗ",50,IF(Y4="ΚΑΛΗ",30,)))</f>
        <v>0</v>
      </c>
      <c r="AA4" s="31"/>
      <c r="AB4" s="25" t="n">
        <f aca="false">IF(AA4="ΑΡΙΣΤΗ",70,IF(AA4="ΠΟΛΥ ΚΑΛΗ",50,IF(AA4="ΚΑΛΗ",30,)))</f>
        <v>0</v>
      </c>
      <c r="AC4" s="31" t="s">
        <v>33</v>
      </c>
      <c r="AD4" s="25" t="n">
        <f aca="false">IF(AC4="ΝΑΙ",150,0)</f>
        <v>0</v>
      </c>
      <c r="AE4" s="25" t="n">
        <v>16</v>
      </c>
      <c r="AF4" s="25" t="n">
        <f aca="false">AE4*17</f>
        <v>272</v>
      </c>
      <c r="AG4" s="25" t="n">
        <v>84</v>
      </c>
      <c r="AH4" s="34" t="n">
        <f aca="false">AG4*7</f>
        <v>588</v>
      </c>
      <c r="AI4" s="35" t="n">
        <f aca="false">H4+P4+R4+T4+V4+Z4+AB4+AF4+AH4+X4+AD4</f>
        <v>1480</v>
      </c>
      <c r="AR4" s="36" t="s">
        <v>32</v>
      </c>
      <c r="AS4" s="36" t="s">
        <v>34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W4 Y4 AA4" type="list">
      <formula1>$AS$4:$AS$4</formula1>
      <formula2>0</formula2>
    </dataValidation>
    <dataValidation allowBlank="true" errorStyle="stop" operator="between" showDropDown="false" showErrorMessage="true" showInputMessage="true" sqref="F4 I4:L4 N4:O4 Q4 S4 U4 AC4" type="list">
      <formula1>$AR$4:$AR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